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CARI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UPUESTOS CARITAS DIOCESANA TERUEL 2025</t>
  </si>
  <si>
    <t xml:space="preserve">PROGRAMA</t>
  </si>
  <si>
    <t xml:space="preserve">GASTOS</t>
  </si>
  <si>
    <t xml:space="preserve">GASTOS 1º TRIMESTRE</t>
  </si>
  <si>
    <t xml:space="preserve">GASTOS %</t>
  </si>
  <si>
    <t xml:space="preserve">INGRESOS</t>
  </si>
  <si>
    <t xml:space="preserve">INGRESOS 1º TRIMESTRE</t>
  </si>
  <si>
    <t xml:space="preserve">INGRESOS %</t>
  </si>
  <si>
    <t xml:space="preserve">TOTAL</t>
  </si>
  <si>
    <t xml:space="preserve">GENERALES</t>
  </si>
  <si>
    <t xml:space="preserve">ADMINISTRACION</t>
  </si>
  <si>
    <t xml:space="preserve">ATENCION PRIMARIA</t>
  </si>
  <si>
    <t xml:space="preserve">                 ATENCION INTEGRAL P.S.H.</t>
  </si>
  <si>
    <t xml:space="preserve">                 INMIGRACIÓN - INTEGRACION</t>
  </si>
  <si>
    <t xml:space="preserve">                 INTEGRACION FAMILIAR-acogida</t>
  </si>
  <si>
    <t xml:space="preserve">                 INTEGRACION FAMILIAR-economato</t>
  </si>
  <si>
    <t xml:space="preserve">                 TEDUCA-INFANCIA</t>
  </si>
  <si>
    <t xml:space="preserve">                 PREVENCION NO TE QUEDES FUERA DE JUEGO</t>
  </si>
  <si>
    <t xml:space="preserve">                 HOGAR CLUB</t>
  </si>
  <si>
    <t xml:space="preserve">INSERCIÓN</t>
  </si>
  <si>
    <t xml:space="preserve">                 JARDINERIA - AGRICULTURA</t>
  </si>
  <si>
    <t xml:space="preserve">                 TALLER A TODO TRAPO PRELABORAL</t>
  </si>
  <si>
    <t xml:space="preserve">                 TALLER A TODO TRAPO LABORAL </t>
  </si>
  <si>
    <t xml:space="preserve">                 LAMPISTAS</t>
  </si>
  <si>
    <t xml:space="preserve">                 APOYO PERSONAS</t>
  </si>
  <si>
    <t xml:space="preserve">                 AEROTERMIA</t>
  </si>
  <si>
    <t xml:space="preserve">ANIMACION COMUNITARIA</t>
  </si>
  <si>
    <t xml:space="preserve">                  FOVOL</t>
  </si>
  <si>
    <t xml:space="preserve">                  SENSIBILIZACIÓN-EDUCAR LA MIRADA</t>
  </si>
  <si>
    <t xml:space="preserve">TIENDA COMERCIO JUSTO - ALJIBE</t>
  </si>
  <si>
    <t xml:space="preserve">INCORPORA </t>
  </si>
  <si>
    <t xml:space="preserve">INCORPORA FORMACION</t>
  </si>
  <si>
    <t xml:space="preserve">RE-INCORPORA</t>
  </si>
  <si>
    <t xml:space="preserve">INMUEBLES</t>
  </si>
  <si>
    <t xml:space="preserve">                  LOCAL ALCORISA</t>
  </si>
  <si>
    <t xml:space="preserve">                  PISO TERUEL</t>
  </si>
  <si>
    <t xml:space="preserve">                  PISO URGENCIA SEDE</t>
  </si>
  <si>
    <t xml:space="preserve">                  VIVIENDAS INSERCION</t>
  </si>
  <si>
    <t xml:space="preserve">                  PISO JAIME EL CONQUISTADOR</t>
  </si>
  <si>
    <t xml:space="preserve">                  PISO CTRA. ALCAÑIZ, 39.</t>
  </si>
  <si>
    <t xml:space="preserve">                  CASA DOLORES ROMERO, 36.</t>
  </si>
  <si>
    <t xml:space="preserve">                  CASA ANEXA COLEGIO SAN NICOLAS</t>
  </si>
  <si>
    <t xml:space="preserve">                  PISO CALLE GRANADA</t>
  </si>
  <si>
    <t xml:space="preserve">                  PISO CALLE JACA</t>
  </si>
  <si>
    <t xml:space="preserve">                  VIVIENDA PLAZA CRISTO REY</t>
  </si>
  <si>
    <t xml:space="preserve">                  BUHARDILLA (13 habitaciones) (incluido en PSH)</t>
  </si>
  <si>
    <t xml:space="preserve">                  BUHARDILLA (6 habitaciones)</t>
  </si>
  <si>
    <t xml:space="preserve">ALBERGUE TRANSEUNTES</t>
  </si>
  <si>
    <t xml:space="preserve">ESCUELA TALLER ACOMPAÑAR CON CORAZON 24</t>
  </si>
  <si>
    <t xml:space="preserve">ESCUELA TALLER REHABILITAR CON CORAZON 25</t>
  </si>
  <si>
    <t xml:space="preserve">COOPERACION INTERNACIONAL</t>
  </si>
  <si>
    <t xml:space="preserve">DONATIVOS GENERALES</t>
  </si>
  <si>
    <t xml:space="preserve">SOCIOS</t>
  </si>
  <si>
    <t xml:space="preserve">CAMPAÑAS INSTITUCIONALES</t>
  </si>
  <si>
    <t xml:space="preserve">CONFERENCIA EPISCOPAL</t>
  </si>
  <si>
    <t xml:space="preserve">SUBV. VIVIENDAS INSERCION (Faog)</t>
  </si>
  <si>
    <t xml:space="preserve">APORTACIÓN FONDOS CARITAS</t>
  </si>
  <si>
    <t xml:space="preserve">TOTAL PRESUPUESTO AÑO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%"/>
    <numFmt numFmtId="167" formatCode="#,##0.00"/>
    <numFmt numFmtId="168" formatCode="_-* #,##0.00&quot; €&quot;_-;\-* #,##0.00&quot; €&quot;_-;_-* \-??&quot; €&quot;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6CC"/>
      <name val="Century Gothic"/>
      <family val="2"/>
    </font>
    <font>
      <b val="true"/>
      <sz val="14"/>
      <color rgb="FF3366FF"/>
      <name val="Century Gothic"/>
      <family val="2"/>
    </font>
    <font>
      <sz val="10"/>
      <color rgb="FF3366FF"/>
      <name val="Century Gothic"/>
      <family val="2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2"/>
      <color rgb="FF0066CC"/>
      <name val="Century Gothic"/>
      <family val="2"/>
    </font>
    <font>
      <b val="true"/>
      <sz val="12"/>
      <color rgb="FFFF000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color rgb="FFFF0000"/>
      <name val="Century Gothic"/>
      <family val="2"/>
    </font>
    <font>
      <b val="true"/>
      <sz val="9"/>
      <color rgb="FF0066CC"/>
      <name val="Century Gothic"/>
      <family val="2"/>
    </font>
    <font>
      <b val="true"/>
      <sz val="12"/>
      <color rgb="FFFFFFFF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5.85"/>
    <col collapsed="false" customWidth="true" hidden="false" outlineLevel="0" max="3" min="3" style="0" width="21.13"/>
    <col collapsed="false" customWidth="true" hidden="false" outlineLevel="0" max="4" min="4" style="0" width="24.13"/>
    <col collapsed="false" customWidth="true" hidden="false" outlineLevel="0" max="5" min="5" style="0" width="21.13"/>
    <col collapsed="false" customWidth="true" hidden="false" outlineLevel="0" max="6" min="6" style="0" width="21.42"/>
    <col collapsed="false" customWidth="true" hidden="false" outlineLevel="0" max="7" min="7" style="0" width="26.13"/>
    <col collapsed="false" customWidth="true" hidden="false" outlineLevel="0" max="9" min="8" style="0" width="21.42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15.75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7" t="s">
        <v>8</v>
      </c>
    </row>
    <row r="4" customFormat="false" ht="15" hidden="false" customHeight="false" outlineLevel="0" collapsed="false">
      <c r="B4" s="8" t="s">
        <v>9</v>
      </c>
      <c r="C4" s="9" t="n">
        <v>151224.97</v>
      </c>
      <c r="D4" s="9"/>
      <c r="E4" s="10" t="n">
        <f aca="false">($D4*1/$C4)</f>
        <v>0</v>
      </c>
      <c r="F4" s="11" t="n">
        <v>72055</v>
      </c>
      <c r="G4" s="11"/>
      <c r="H4" s="10" t="n">
        <f aca="false">($G4*1/$F4)</f>
        <v>0</v>
      </c>
      <c r="I4" s="12" t="n">
        <f aca="false">$F4-$C4</f>
        <v>-79169.97</v>
      </c>
    </row>
    <row r="5" customFormat="false" ht="15" hidden="false" customHeight="false" outlineLevel="0" collapsed="false">
      <c r="B5" s="8" t="s">
        <v>10</v>
      </c>
      <c r="C5" s="9" t="n">
        <v>51895.78</v>
      </c>
      <c r="D5" s="9"/>
      <c r="E5" s="10" t="n">
        <f aca="false">($D5*1/$C5)</f>
        <v>0</v>
      </c>
      <c r="F5" s="11" t="n">
        <v>5000</v>
      </c>
      <c r="G5" s="11"/>
      <c r="H5" s="10" t="n">
        <f aca="false">($G5*1/$F5)</f>
        <v>0</v>
      </c>
      <c r="I5" s="12" t="n">
        <f aca="false">$F5-$C5</f>
        <v>-46895.78</v>
      </c>
    </row>
    <row r="6" customFormat="false" ht="15" hidden="false" customHeight="false" outlineLevel="0" collapsed="false">
      <c r="B6" s="8" t="s">
        <v>11</v>
      </c>
      <c r="C6" s="9" t="n">
        <f aca="false">SUM(C7:C13)</f>
        <v>393599.16</v>
      </c>
      <c r="D6" s="9" t="n">
        <f aca="false">SUM(D7:D13)</f>
        <v>0</v>
      </c>
      <c r="E6" s="10" t="n">
        <f aca="false">($D6*1/$C6)</f>
        <v>0</v>
      </c>
      <c r="F6" s="9" t="n">
        <f aca="false">SUM(F7:F13)</f>
        <v>300837.39</v>
      </c>
      <c r="G6" s="9" t="n">
        <f aca="false">SUM(G7:G13)</f>
        <v>0</v>
      </c>
      <c r="H6" s="10" t="n">
        <f aca="false">($G6*1/$F6)</f>
        <v>0</v>
      </c>
      <c r="I6" s="12" t="n">
        <f aca="false">SUM(I7:I13)</f>
        <v>-92761.77</v>
      </c>
      <c r="K6" s="13"/>
    </row>
    <row r="7" customFormat="false" ht="14.25" hidden="false" customHeight="false" outlineLevel="0" collapsed="false">
      <c r="B7" s="14" t="s">
        <v>12</v>
      </c>
      <c r="C7" s="15" t="n">
        <v>72036.65</v>
      </c>
      <c r="D7" s="15"/>
      <c r="E7" s="16" t="n">
        <f aca="false">($D7*1/$C7)</f>
        <v>0</v>
      </c>
      <c r="F7" s="17" t="n">
        <v>50276.57</v>
      </c>
      <c r="G7" s="17"/>
      <c r="H7" s="16" t="n">
        <f aca="false">($G7*1/$F7)</f>
        <v>0</v>
      </c>
      <c r="I7" s="18" t="n">
        <f aca="false">$F7-$C7</f>
        <v>-21760.08</v>
      </c>
    </row>
    <row r="8" customFormat="false" ht="14.25" hidden="false" customHeight="false" outlineLevel="0" collapsed="false">
      <c r="B8" s="14" t="s">
        <v>13</v>
      </c>
      <c r="C8" s="15" t="n">
        <v>2319.3</v>
      </c>
      <c r="D8" s="15"/>
      <c r="E8" s="16" t="n">
        <f aca="false">($D8*1/$C8)</f>
        <v>0</v>
      </c>
      <c r="F8" s="17" t="n">
        <v>150</v>
      </c>
      <c r="G8" s="17"/>
      <c r="H8" s="16" t="n">
        <f aca="false">($G8*1/$F8)</f>
        <v>0</v>
      </c>
      <c r="I8" s="18" t="n">
        <f aca="false">$F8-$C8</f>
        <v>-2169.3</v>
      </c>
    </row>
    <row r="9" customFormat="false" ht="14.25" hidden="false" customHeight="false" outlineLevel="0" collapsed="false">
      <c r="B9" s="14" t="s">
        <v>14</v>
      </c>
      <c r="C9" s="19" t="n">
        <v>93716.17</v>
      </c>
      <c r="D9" s="19"/>
      <c r="E9" s="16" t="n">
        <f aca="false">($D9*1/$C9)</f>
        <v>0</v>
      </c>
      <c r="F9" s="17" t="n">
        <v>80633.62</v>
      </c>
      <c r="G9" s="17"/>
      <c r="H9" s="16" t="n">
        <f aca="false">($G9*1/$F9)</f>
        <v>0</v>
      </c>
      <c r="I9" s="18" t="n">
        <f aca="false">$F9-$C9</f>
        <v>-13082.55</v>
      </c>
    </row>
    <row r="10" customFormat="false" ht="14.25" hidden="false" customHeight="false" outlineLevel="0" collapsed="false">
      <c r="B10" s="14" t="s">
        <v>15</v>
      </c>
      <c r="C10" s="19" t="n">
        <v>112869.35</v>
      </c>
      <c r="D10" s="19"/>
      <c r="E10" s="16" t="n">
        <f aca="false">($D10*1/$C10)</f>
        <v>0</v>
      </c>
      <c r="F10" s="17" t="n">
        <v>107800</v>
      </c>
      <c r="G10" s="17"/>
      <c r="H10" s="16" t="n">
        <f aca="false">($G10*1/$F10)</f>
        <v>0</v>
      </c>
      <c r="I10" s="18" t="n">
        <f aca="false">$F10-$C10</f>
        <v>-5069.35000000001</v>
      </c>
    </row>
    <row r="11" customFormat="false" ht="14.25" hidden="false" customHeight="false" outlineLevel="0" collapsed="false">
      <c r="B11" s="20" t="s">
        <v>16</v>
      </c>
      <c r="C11" s="19" t="n">
        <v>47688.05</v>
      </c>
      <c r="D11" s="19"/>
      <c r="E11" s="16" t="n">
        <f aca="false">($D11*1/$C11)</f>
        <v>0</v>
      </c>
      <c r="F11" s="21" t="n">
        <v>36981.72</v>
      </c>
      <c r="G11" s="21"/>
      <c r="H11" s="16" t="n">
        <f aca="false">($G11*1/$F11)</f>
        <v>0</v>
      </c>
      <c r="I11" s="18" t="n">
        <f aca="false">$F11-$C11</f>
        <v>-10706.33</v>
      </c>
    </row>
    <row r="12" customFormat="false" ht="14.25" hidden="false" customHeight="false" outlineLevel="0" collapsed="false">
      <c r="B12" s="20" t="s">
        <v>17</v>
      </c>
      <c r="C12" s="19" t="n">
        <v>22877.74</v>
      </c>
      <c r="D12" s="19"/>
      <c r="E12" s="16" t="n">
        <f aca="false">($D12*1/$C12)</f>
        <v>0</v>
      </c>
      <c r="F12" s="21" t="n">
        <v>10495.48</v>
      </c>
      <c r="G12" s="21"/>
      <c r="H12" s="16" t="n">
        <f aca="false">($G12*1/$F12)</f>
        <v>0</v>
      </c>
      <c r="I12" s="18" t="n">
        <f aca="false">$F12-$C12</f>
        <v>-12382.26</v>
      </c>
    </row>
    <row r="13" customFormat="false" ht="14.25" hidden="false" customHeight="false" outlineLevel="0" collapsed="false">
      <c r="B13" s="20" t="s">
        <v>18</v>
      </c>
      <c r="C13" s="19" t="n">
        <v>42091.9</v>
      </c>
      <c r="D13" s="19"/>
      <c r="E13" s="16" t="n">
        <f aca="false">($D13*1/$C13)</f>
        <v>0</v>
      </c>
      <c r="F13" s="21" t="n">
        <v>14500</v>
      </c>
      <c r="G13" s="21"/>
      <c r="H13" s="16" t="n">
        <f aca="false">($G13*1/$F13)</f>
        <v>0</v>
      </c>
      <c r="I13" s="18" t="n">
        <f aca="false">$F13-$C13</f>
        <v>-27591.9</v>
      </c>
    </row>
    <row r="14" customFormat="false" ht="15" hidden="false" customHeight="false" outlineLevel="0" collapsed="false">
      <c r="B14" s="8" t="s">
        <v>19</v>
      </c>
      <c r="C14" s="22" t="n">
        <f aca="false">SUM(C15:C20)</f>
        <v>106175.98</v>
      </c>
      <c r="D14" s="22" t="n">
        <f aca="false">SUM(D15:D19)</f>
        <v>0</v>
      </c>
      <c r="E14" s="10" t="n">
        <f aca="false">($D14*1/$C14)</f>
        <v>0</v>
      </c>
      <c r="F14" s="22" t="n">
        <f aca="false">SUM(F15:F20)</f>
        <v>96056.2</v>
      </c>
      <c r="G14" s="22" t="n">
        <f aca="false">SUM(G15:G19)</f>
        <v>0</v>
      </c>
      <c r="H14" s="10" t="n">
        <f aca="false">($G14*1/$F14)</f>
        <v>0</v>
      </c>
      <c r="I14" s="12" t="n">
        <f aca="false">SUM(I15:I20)</f>
        <v>-10119.78</v>
      </c>
    </row>
    <row r="15" customFormat="false" ht="14.25" hidden="false" customHeight="false" outlineLevel="0" collapsed="false">
      <c r="B15" s="20" t="s">
        <v>20</v>
      </c>
      <c r="C15" s="19" t="n">
        <v>24852.39</v>
      </c>
      <c r="D15" s="19"/>
      <c r="E15" s="16" t="n">
        <f aca="false">($D15*1/$C15)</f>
        <v>0</v>
      </c>
      <c r="F15" s="23" t="n">
        <v>20866</v>
      </c>
      <c r="G15" s="23"/>
      <c r="H15" s="16" t="n">
        <f aca="false">($G15*1/$F15)</f>
        <v>0</v>
      </c>
      <c r="I15" s="18" t="n">
        <f aca="false">$F15-$C15</f>
        <v>-3986.39</v>
      </c>
    </row>
    <row r="16" customFormat="false" ht="14.25" hidden="false" customHeight="false" outlineLevel="0" collapsed="false">
      <c r="B16" s="14" t="s">
        <v>21</v>
      </c>
      <c r="C16" s="19" t="n">
        <v>41765.49</v>
      </c>
      <c r="D16" s="19"/>
      <c r="E16" s="16" t="n">
        <f aca="false">($D16*1/$C16)</f>
        <v>0</v>
      </c>
      <c r="F16" s="21" t="n">
        <v>39209.56</v>
      </c>
      <c r="G16" s="21"/>
      <c r="H16" s="16" t="n">
        <f aca="false">($G16*1/$F16)</f>
        <v>0</v>
      </c>
      <c r="I16" s="18" t="n">
        <f aca="false">$F16-$C16</f>
        <v>-2555.93</v>
      </c>
    </row>
    <row r="17" customFormat="false" ht="14.25" hidden="false" customHeight="false" outlineLevel="0" collapsed="false">
      <c r="B17" s="14" t="s">
        <v>22</v>
      </c>
      <c r="C17" s="19" t="n">
        <v>4788.6</v>
      </c>
      <c r="D17" s="19"/>
      <c r="E17" s="16" t="n">
        <f aca="false">($D17*1/$C17)</f>
        <v>0</v>
      </c>
      <c r="F17" s="21" t="n">
        <v>7500</v>
      </c>
      <c r="G17" s="21"/>
      <c r="H17" s="16" t="n">
        <f aca="false">($G17*1/$F17)</f>
        <v>0</v>
      </c>
      <c r="I17" s="24" t="n">
        <f aca="false">$F17-$C17</f>
        <v>2711.4</v>
      </c>
    </row>
    <row r="18" customFormat="false" ht="14.25" hidden="false" customHeight="false" outlineLevel="0" collapsed="false">
      <c r="B18" s="14" t="s">
        <v>23</v>
      </c>
      <c r="C18" s="19" t="n">
        <v>8318.13</v>
      </c>
      <c r="D18" s="19"/>
      <c r="E18" s="16" t="n">
        <f aca="false">($D18*1/$C18)</f>
        <v>0</v>
      </c>
      <c r="F18" s="21" t="n">
        <v>5855.71</v>
      </c>
      <c r="G18" s="21"/>
      <c r="H18" s="16" t="n">
        <f aca="false">($G18*1/$F18)</f>
        <v>0</v>
      </c>
      <c r="I18" s="18" t="n">
        <f aca="false">$F18-$C18</f>
        <v>-2462.42</v>
      </c>
    </row>
    <row r="19" customFormat="false" ht="14.25" hidden="false" customHeight="false" outlineLevel="0" collapsed="false">
      <c r="B19" s="14" t="s">
        <v>24</v>
      </c>
      <c r="C19" s="19" t="n">
        <v>5797.83</v>
      </c>
      <c r="D19" s="19"/>
      <c r="E19" s="16" t="n">
        <f aca="false">($D19*1/$C19)</f>
        <v>0</v>
      </c>
      <c r="F19" s="21" t="n">
        <v>3009.95</v>
      </c>
      <c r="G19" s="21"/>
      <c r="H19" s="16" t="n">
        <f aca="false">($G19*1/$F19)</f>
        <v>0</v>
      </c>
      <c r="I19" s="18" t="n">
        <f aca="false">$F19-$C19</f>
        <v>-2787.88</v>
      </c>
    </row>
    <row r="20" customFormat="false" ht="14.25" hidden="false" customHeight="false" outlineLevel="0" collapsed="false">
      <c r="B20" s="14" t="s">
        <v>25</v>
      </c>
      <c r="C20" s="19" t="n">
        <v>20653.54</v>
      </c>
      <c r="D20" s="19"/>
      <c r="E20" s="16" t="n">
        <f aca="false">($D20*1/$C20)</f>
        <v>0</v>
      </c>
      <c r="F20" s="21" t="n">
        <v>19614.98</v>
      </c>
      <c r="G20" s="21"/>
      <c r="H20" s="16" t="n">
        <f aca="false">($G20*1/$F20)</f>
        <v>0</v>
      </c>
      <c r="I20" s="18" t="n">
        <f aca="false">$F20-$C20</f>
        <v>-1038.56</v>
      </c>
    </row>
    <row r="21" customFormat="false" ht="15" hidden="false" customHeight="false" outlineLevel="0" collapsed="false">
      <c r="B21" s="8" t="s">
        <v>26</v>
      </c>
      <c r="C21" s="22" t="n">
        <f aca="false">SUM(C22:C23)</f>
        <v>59326.62</v>
      </c>
      <c r="D21" s="22" t="n">
        <f aca="false">SUM(D22:D23)</f>
        <v>0</v>
      </c>
      <c r="E21" s="10" t="n">
        <f aca="false">($D21*1/$C21)</f>
        <v>0</v>
      </c>
      <c r="F21" s="22" t="n">
        <f aca="false">SUM(F22:F23)</f>
        <v>20302.87</v>
      </c>
      <c r="G21" s="22" t="n">
        <f aca="false">SUM(G22:G23)</f>
        <v>0</v>
      </c>
      <c r="H21" s="10" t="n">
        <f aca="false">($G21*1/$F21)</f>
        <v>0</v>
      </c>
      <c r="I21" s="12" t="n">
        <f aca="false">SUM(I22:I23)</f>
        <v>-39023.75</v>
      </c>
    </row>
    <row r="22" customFormat="false" ht="14.25" hidden="false" customHeight="false" outlineLevel="0" collapsed="false">
      <c r="B22" s="14" t="s">
        <v>27</v>
      </c>
      <c r="C22" s="19" t="n">
        <v>33821.3</v>
      </c>
      <c r="D22" s="19"/>
      <c r="E22" s="16" t="n">
        <f aca="false">($D22*1/$C22)</f>
        <v>0</v>
      </c>
      <c r="F22" s="21" t="n">
        <v>12443.95</v>
      </c>
      <c r="G22" s="21"/>
      <c r="H22" s="16" t="n">
        <f aca="false">($G22*1/$F22)</f>
        <v>0</v>
      </c>
      <c r="I22" s="18" t="n">
        <f aca="false">$F22-$C22</f>
        <v>-21377.35</v>
      </c>
    </row>
    <row r="23" customFormat="false" ht="14.25" hidden="false" customHeight="false" outlineLevel="0" collapsed="false">
      <c r="B23" s="14" t="s">
        <v>28</v>
      </c>
      <c r="C23" s="19" t="n">
        <v>25505.32</v>
      </c>
      <c r="D23" s="19"/>
      <c r="E23" s="16" t="n">
        <f aca="false">($D23*1/$C23)</f>
        <v>0</v>
      </c>
      <c r="F23" s="21" t="n">
        <v>7858.92</v>
      </c>
      <c r="G23" s="21"/>
      <c r="H23" s="16" t="n">
        <f aca="false">($G23*1/$F23)</f>
        <v>0</v>
      </c>
      <c r="I23" s="18" t="n">
        <f aca="false">$F23-$C23</f>
        <v>-17646.4</v>
      </c>
    </row>
    <row r="24" customFormat="false" ht="15" hidden="false" customHeight="false" outlineLevel="0" collapsed="false">
      <c r="B24" s="8" t="s">
        <v>29</v>
      </c>
      <c r="C24" s="22" t="n">
        <v>34742.26</v>
      </c>
      <c r="D24" s="22"/>
      <c r="E24" s="10" t="n">
        <f aca="false">($D24*1/$C24)</f>
        <v>0</v>
      </c>
      <c r="F24" s="25" t="n">
        <v>33125</v>
      </c>
      <c r="G24" s="25"/>
      <c r="H24" s="10" t="n">
        <f aca="false">($G24*1/$F24)</f>
        <v>0</v>
      </c>
      <c r="I24" s="12" t="n">
        <f aca="false">$F24-$C24</f>
        <v>-1617.26</v>
      </c>
    </row>
    <row r="25" customFormat="false" ht="15" hidden="false" customHeight="false" outlineLevel="0" collapsed="false">
      <c r="B25" s="8" t="s">
        <v>30</v>
      </c>
      <c r="C25" s="22" t="n">
        <v>49741.99</v>
      </c>
      <c r="D25" s="22"/>
      <c r="E25" s="10" t="n">
        <f aca="false">($D25*1/$C25)</f>
        <v>0</v>
      </c>
      <c r="F25" s="25" t="n">
        <v>42900</v>
      </c>
      <c r="G25" s="25"/>
      <c r="H25" s="10" t="n">
        <f aca="false">($G25*1/$F25)</f>
        <v>0</v>
      </c>
      <c r="I25" s="12" t="n">
        <f aca="false">$F25-$C25</f>
        <v>-6841.99</v>
      </c>
    </row>
    <row r="26" customFormat="false" ht="15" hidden="false" customHeight="false" outlineLevel="0" collapsed="false">
      <c r="B26" s="8" t="s">
        <v>31</v>
      </c>
      <c r="C26" s="22" t="n">
        <v>23295.21</v>
      </c>
      <c r="D26" s="22"/>
      <c r="E26" s="10" t="n">
        <f aca="false">($D26*1/$C26)</f>
        <v>0</v>
      </c>
      <c r="F26" s="25" t="n">
        <v>23500</v>
      </c>
      <c r="G26" s="25"/>
      <c r="H26" s="10" t="n">
        <f aca="false">($G26*1/$F26)</f>
        <v>0</v>
      </c>
      <c r="I26" s="26" t="n">
        <f aca="false">$F26-$C26</f>
        <v>204.790000000001</v>
      </c>
    </row>
    <row r="27" customFormat="false" ht="15" hidden="false" customHeight="false" outlineLevel="0" collapsed="false">
      <c r="B27" s="8" t="s">
        <v>32</v>
      </c>
      <c r="C27" s="22" t="n">
        <v>33682.84</v>
      </c>
      <c r="D27" s="22"/>
      <c r="E27" s="10" t="n">
        <f aca="false">($D27*1/$C27)</f>
        <v>0</v>
      </c>
      <c r="F27" s="25" t="n">
        <v>33000</v>
      </c>
      <c r="G27" s="25"/>
      <c r="H27" s="10" t="n">
        <f aca="false">($G27*1/$F27)</f>
        <v>0</v>
      </c>
      <c r="I27" s="12" t="n">
        <f aca="false">$F27-$C27</f>
        <v>-682.839999999997</v>
      </c>
    </row>
    <row r="28" customFormat="false" ht="15" hidden="false" customHeight="false" outlineLevel="0" collapsed="false">
      <c r="B28" s="8" t="s">
        <v>33</v>
      </c>
      <c r="C28" s="22" t="n">
        <f aca="false">SUM(C29:C41)</f>
        <v>87818.97</v>
      </c>
      <c r="D28" s="22" t="n">
        <f aca="false">SUM(D29:D33)</f>
        <v>0</v>
      </c>
      <c r="E28" s="10" t="n">
        <f aca="false">($D28*1/$C28)</f>
        <v>0</v>
      </c>
      <c r="F28" s="25" t="n">
        <f aca="false">SUM(F29:F41)</f>
        <v>48760</v>
      </c>
      <c r="G28" s="25" t="n">
        <f aca="false">SUM(G29:G33)</f>
        <v>0</v>
      </c>
      <c r="H28" s="10" t="n">
        <f aca="false">($G28*1/$F28)</f>
        <v>0</v>
      </c>
      <c r="I28" s="12" t="n">
        <f aca="false">SUM(I29:I41)</f>
        <v>-39058.97</v>
      </c>
    </row>
    <row r="29" customFormat="false" ht="14.25" hidden="false" customHeight="false" outlineLevel="0" collapsed="false">
      <c r="B29" s="14" t="s">
        <v>34</v>
      </c>
      <c r="C29" s="15" t="n">
        <v>38602.78</v>
      </c>
      <c r="D29" s="15"/>
      <c r="E29" s="16" t="n">
        <f aca="false">($D29*1/$C29)</f>
        <v>0</v>
      </c>
      <c r="F29" s="17" t="n">
        <v>11000</v>
      </c>
      <c r="G29" s="17"/>
      <c r="H29" s="16" t="n">
        <f aca="false">($G29*1/$F29)</f>
        <v>0</v>
      </c>
      <c r="I29" s="18" t="n">
        <f aca="false">$F29-$C29</f>
        <v>-27602.78</v>
      </c>
    </row>
    <row r="30" customFormat="false" ht="14.25" hidden="false" customHeight="false" outlineLevel="0" collapsed="false">
      <c r="B30" s="14" t="s">
        <v>35</v>
      </c>
      <c r="C30" s="15" t="n">
        <v>4750</v>
      </c>
      <c r="D30" s="15"/>
      <c r="E30" s="16" t="n">
        <f aca="false">($D30*1/$C30)</f>
        <v>0</v>
      </c>
      <c r="F30" s="17" t="n">
        <v>8500</v>
      </c>
      <c r="G30" s="17"/>
      <c r="H30" s="16" t="n">
        <f aca="false">($G30*1/$F30)</f>
        <v>0</v>
      </c>
      <c r="I30" s="24" t="n">
        <f aca="false">$F30-$C30</f>
        <v>3750</v>
      </c>
    </row>
    <row r="31" customFormat="false" ht="14.25" hidden="false" customHeight="false" outlineLevel="0" collapsed="false">
      <c r="B31" s="14" t="s">
        <v>36</v>
      </c>
      <c r="C31" s="15" t="n">
        <v>1200</v>
      </c>
      <c r="D31" s="15"/>
      <c r="E31" s="16" t="n">
        <f aca="false">($D31*1/$C31)</f>
        <v>0</v>
      </c>
      <c r="F31" s="17" t="n">
        <v>1200</v>
      </c>
      <c r="G31" s="17"/>
      <c r="H31" s="16" t="n">
        <f aca="false">($G31*1/$F31)</f>
        <v>0</v>
      </c>
      <c r="I31" s="24" t="n">
        <f aca="false">$F31-$C31</f>
        <v>0</v>
      </c>
    </row>
    <row r="32" customFormat="false" ht="14.25" hidden="false" customHeight="false" outlineLevel="0" collapsed="false">
      <c r="B32" s="14" t="s">
        <v>37</v>
      </c>
      <c r="C32" s="15" t="n">
        <v>18552.26</v>
      </c>
      <c r="D32" s="15"/>
      <c r="E32" s="16" t="n">
        <f aca="false">($D32*1/$C32)</f>
        <v>0</v>
      </c>
      <c r="F32" s="17" t="n">
        <v>16900</v>
      </c>
      <c r="G32" s="17"/>
      <c r="H32" s="16" t="n">
        <f aca="false">($G32*1/$F32)</f>
        <v>0</v>
      </c>
      <c r="I32" s="18" t="n">
        <f aca="false">$F32-$C32</f>
        <v>-1652.26</v>
      </c>
    </row>
    <row r="33" customFormat="false" ht="14.25" hidden="false" customHeight="false" outlineLevel="0" collapsed="false">
      <c r="B33" s="14" t="s">
        <v>38</v>
      </c>
      <c r="C33" s="15" t="n">
        <v>4350</v>
      </c>
      <c r="D33" s="15"/>
      <c r="E33" s="16" t="n">
        <f aca="false">($D33*1/$C33)</f>
        <v>0</v>
      </c>
      <c r="F33" s="17" t="n">
        <v>1800</v>
      </c>
      <c r="G33" s="17"/>
      <c r="H33" s="16" t="n">
        <f aca="false">($G33*1/$F33)</f>
        <v>0</v>
      </c>
      <c r="I33" s="18" t="n">
        <f aca="false">$F33-$C33</f>
        <v>-2550</v>
      </c>
    </row>
    <row r="34" customFormat="false" ht="14.25" hidden="false" customHeight="false" outlineLevel="0" collapsed="false">
      <c r="B34" s="14" t="s">
        <v>39</v>
      </c>
      <c r="C34" s="15" t="n">
        <v>4350</v>
      </c>
      <c r="D34" s="15"/>
      <c r="E34" s="16" t="n">
        <f aca="false">($D34*1/$C34)</f>
        <v>0</v>
      </c>
      <c r="F34" s="17" t="n">
        <v>1800</v>
      </c>
      <c r="G34" s="17"/>
      <c r="H34" s="16" t="n">
        <f aca="false">($G34*1/$F34)</f>
        <v>0</v>
      </c>
      <c r="I34" s="18" t="n">
        <f aca="false">$F34-$C34</f>
        <v>-2550</v>
      </c>
    </row>
    <row r="35" customFormat="false" ht="14.25" hidden="false" customHeight="false" outlineLevel="0" collapsed="false">
      <c r="B35" s="14" t="s">
        <v>40</v>
      </c>
      <c r="C35" s="15" t="n">
        <v>850</v>
      </c>
      <c r="D35" s="15"/>
      <c r="E35" s="16" t="n">
        <f aca="false">($D35*1/$C35)</f>
        <v>0</v>
      </c>
      <c r="F35" s="17" t="n">
        <v>0</v>
      </c>
      <c r="G35" s="17"/>
      <c r="H35" s="16"/>
      <c r="I35" s="18" t="n">
        <f aca="false">$F35-$C35</f>
        <v>-850</v>
      </c>
    </row>
    <row r="36" customFormat="false" ht="14.25" hidden="false" customHeight="false" outlineLevel="0" collapsed="false">
      <c r="B36" s="14" t="s">
        <v>41</v>
      </c>
      <c r="C36" s="15" t="n">
        <v>2750</v>
      </c>
      <c r="D36" s="15"/>
      <c r="E36" s="16" t="n">
        <f aca="false">($D36*1/$C36)</f>
        <v>0</v>
      </c>
      <c r="F36" s="17" t="n">
        <v>1800</v>
      </c>
      <c r="G36" s="17"/>
      <c r="H36" s="16" t="n">
        <f aca="false">($G36*1/$F36)</f>
        <v>0</v>
      </c>
      <c r="I36" s="18" t="n">
        <f aca="false">$F36-$C36</f>
        <v>-950</v>
      </c>
    </row>
    <row r="37" customFormat="false" ht="14.25" hidden="false" customHeight="false" outlineLevel="0" collapsed="false">
      <c r="B37" s="14" t="s">
        <v>42</v>
      </c>
      <c r="C37" s="15" t="n">
        <v>5000</v>
      </c>
      <c r="D37" s="15"/>
      <c r="E37" s="16" t="n">
        <f aca="false">($D37*1/$C37)</f>
        <v>0</v>
      </c>
      <c r="F37" s="17" t="n">
        <v>1800</v>
      </c>
      <c r="G37" s="17"/>
      <c r="H37" s="16" t="n">
        <f aca="false">($G37*1/$F37)</f>
        <v>0</v>
      </c>
      <c r="I37" s="18" t="n">
        <f aca="false">$F37-$C37</f>
        <v>-3200</v>
      </c>
    </row>
    <row r="38" customFormat="false" ht="14.25" hidden="false" customHeight="false" outlineLevel="0" collapsed="false">
      <c r="B38" s="14" t="s">
        <v>43</v>
      </c>
      <c r="C38" s="15" t="n">
        <v>4500</v>
      </c>
      <c r="D38" s="15"/>
      <c r="E38" s="16" t="n">
        <f aca="false">($D38*1/$C38)</f>
        <v>0</v>
      </c>
      <c r="F38" s="17" t="n">
        <v>1800</v>
      </c>
      <c r="G38" s="17"/>
      <c r="H38" s="16" t="n">
        <f aca="false">($G38*1/$F38)</f>
        <v>0</v>
      </c>
      <c r="I38" s="18" t="n">
        <f aca="false">$F38-$C38</f>
        <v>-2700</v>
      </c>
    </row>
    <row r="39" customFormat="false" ht="14.25" hidden="false" customHeight="false" outlineLevel="0" collapsed="false">
      <c r="B39" s="14" t="s">
        <v>44</v>
      </c>
      <c r="C39" s="15" t="n">
        <v>0</v>
      </c>
      <c r="D39" s="15"/>
      <c r="E39" s="16"/>
      <c r="F39" s="17" t="n">
        <v>0</v>
      </c>
      <c r="G39" s="17"/>
      <c r="H39" s="16"/>
      <c r="I39" s="18" t="n">
        <f aca="false">$F39-$C39</f>
        <v>0</v>
      </c>
    </row>
    <row r="40" customFormat="false" ht="14.25" hidden="false" customHeight="false" outlineLevel="0" collapsed="false">
      <c r="B40" s="14" t="s">
        <v>45</v>
      </c>
      <c r="C40" s="15" t="n">
        <v>0</v>
      </c>
      <c r="D40" s="15"/>
      <c r="E40" s="16"/>
      <c r="F40" s="17" t="n">
        <v>0</v>
      </c>
      <c r="G40" s="17"/>
      <c r="H40" s="16"/>
      <c r="I40" s="18" t="n">
        <f aca="false">$F40-$C40</f>
        <v>0</v>
      </c>
    </row>
    <row r="41" customFormat="false" ht="14.25" hidden="false" customHeight="false" outlineLevel="0" collapsed="false">
      <c r="B41" s="14" t="s">
        <v>46</v>
      </c>
      <c r="C41" s="15" t="n">
        <v>2913.93</v>
      </c>
      <c r="D41" s="15"/>
      <c r="E41" s="16" t="n">
        <f aca="false">($D41*1/$C41)</f>
        <v>0</v>
      </c>
      <c r="F41" s="17" t="n">
        <v>2160</v>
      </c>
      <c r="G41" s="17"/>
      <c r="H41" s="16" t="n">
        <f aca="false">($G41*1/$F41)</f>
        <v>0</v>
      </c>
      <c r="I41" s="18" t="n">
        <f aca="false">$F41-$C41</f>
        <v>-753.93</v>
      </c>
    </row>
    <row r="42" customFormat="false" ht="15" hidden="false" customHeight="false" outlineLevel="0" collapsed="false">
      <c r="B42" s="27" t="s">
        <v>47</v>
      </c>
      <c r="C42" s="28" t="n">
        <v>240323.99</v>
      </c>
      <c r="D42" s="28"/>
      <c r="E42" s="29" t="n">
        <f aca="false">($D42*1/$C42)</f>
        <v>0</v>
      </c>
      <c r="F42" s="30" t="n">
        <v>240323.99</v>
      </c>
      <c r="G42" s="30"/>
      <c r="H42" s="29" t="n">
        <f aca="false">($G42*1/$F42)</f>
        <v>0</v>
      </c>
      <c r="I42" s="31" t="n">
        <f aca="false">$F42-$C42</f>
        <v>0</v>
      </c>
    </row>
    <row r="43" customFormat="false" ht="15" hidden="false" customHeight="false" outlineLevel="0" collapsed="false">
      <c r="B43" s="27" t="s">
        <v>48</v>
      </c>
      <c r="C43" s="28" t="n">
        <v>8828.43</v>
      </c>
      <c r="D43" s="28"/>
      <c r="E43" s="29" t="n">
        <f aca="false">($D43*1/$C43)</f>
        <v>0</v>
      </c>
      <c r="F43" s="30" t="n">
        <v>0</v>
      </c>
      <c r="G43" s="30"/>
      <c r="H43" s="29"/>
      <c r="I43" s="32" t="n">
        <f aca="false">$F43-$C43</f>
        <v>-8828.43</v>
      </c>
    </row>
    <row r="44" customFormat="false" ht="15" hidden="false" customHeight="false" outlineLevel="0" collapsed="false">
      <c r="B44" s="27" t="s">
        <v>49</v>
      </c>
      <c r="C44" s="28" t="n">
        <v>593646.64</v>
      </c>
      <c r="D44" s="28"/>
      <c r="E44" s="29"/>
      <c r="F44" s="30" t="n">
        <v>575001.6</v>
      </c>
      <c r="G44" s="30"/>
      <c r="H44" s="29"/>
      <c r="I44" s="32" t="n">
        <f aca="false">$F44-$C44</f>
        <v>-18645.04</v>
      </c>
    </row>
    <row r="45" s="33" customFormat="true" ht="15" hidden="false" customHeight="false" outlineLevel="0" collapsed="false">
      <c r="B45" s="27" t="s">
        <v>50</v>
      </c>
      <c r="C45" s="28" t="n">
        <v>20000</v>
      </c>
      <c r="D45" s="28"/>
      <c r="E45" s="29" t="n">
        <f aca="false">($D45*1/$C45)</f>
        <v>0</v>
      </c>
      <c r="F45" s="30" t="n">
        <v>20000</v>
      </c>
      <c r="G45" s="30"/>
      <c r="H45" s="29" t="n">
        <f aca="false">($G45*1/$F45)</f>
        <v>0</v>
      </c>
      <c r="I45" s="31" t="n">
        <f aca="false">$F45-$C45</f>
        <v>0</v>
      </c>
    </row>
    <row r="46" s="33" customFormat="true" ht="15" hidden="false" customHeight="false" outlineLevel="0" collapsed="false">
      <c r="B46" s="27" t="s">
        <v>51</v>
      </c>
      <c r="C46" s="28"/>
      <c r="D46" s="28"/>
      <c r="E46" s="29"/>
      <c r="F46" s="30" t="n">
        <v>140000</v>
      </c>
      <c r="G46" s="30"/>
      <c r="H46" s="29" t="n">
        <f aca="false">($G46*1/$F46)</f>
        <v>0</v>
      </c>
      <c r="I46" s="31" t="n">
        <f aca="false">$F46-$C46</f>
        <v>140000</v>
      </c>
    </row>
    <row r="47" s="33" customFormat="true" ht="15" hidden="false" customHeight="false" outlineLevel="0" collapsed="false">
      <c r="B47" s="27" t="s">
        <v>52</v>
      </c>
      <c r="C47" s="28"/>
      <c r="D47" s="28"/>
      <c r="E47" s="29"/>
      <c r="F47" s="30" t="n">
        <v>75000</v>
      </c>
      <c r="G47" s="30"/>
      <c r="H47" s="29" t="n">
        <f aca="false">($G47*1/$F47)</f>
        <v>0</v>
      </c>
      <c r="I47" s="31" t="n">
        <f aca="false">$F47-$C47</f>
        <v>75000</v>
      </c>
    </row>
    <row r="48" s="33" customFormat="true" ht="15" hidden="false" customHeight="false" outlineLevel="0" collapsed="false">
      <c r="B48" s="27" t="s">
        <v>53</v>
      </c>
      <c r="C48" s="28"/>
      <c r="D48" s="28"/>
      <c r="E48" s="29"/>
      <c r="F48" s="30" t="n">
        <v>55000</v>
      </c>
      <c r="G48" s="30"/>
      <c r="H48" s="29" t="n">
        <f aca="false">($G48*1/$F48)</f>
        <v>0</v>
      </c>
      <c r="I48" s="31" t="n">
        <f aca="false">$F48-$C48</f>
        <v>55000</v>
      </c>
    </row>
    <row r="49" s="33" customFormat="true" ht="15" hidden="false" customHeight="false" outlineLevel="0" collapsed="false">
      <c r="B49" s="27" t="s">
        <v>54</v>
      </c>
      <c r="C49" s="28"/>
      <c r="D49" s="28"/>
      <c r="E49" s="29"/>
      <c r="F49" s="30" t="n">
        <v>60000</v>
      </c>
      <c r="G49" s="32"/>
      <c r="H49" s="29" t="n">
        <f aca="false">($G49*1/$F49)</f>
        <v>0</v>
      </c>
      <c r="I49" s="31" t="n">
        <f aca="false">$F49-$C49</f>
        <v>60000</v>
      </c>
    </row>
    <row r="50" s="33" customFormat="true" ht="15" hidden="false" customHeight="false" outlineLevel="0" collapsed="false">
      <c r="B50" s="27" t="s">
        <v>55</v>
      </c>
      <c r="C50" s="28"/>
      <c r="D50" s="28"/>
      <c r="E50" s="29"/>
      <c r="F50" s="30" t="n">
        <v>20822.13</v>
      </c>
      <c r="G50" s="30"/>
      <c r="H50" s="29" t="n">
        <f aca="false">($G50*1/$F50)</f>
        <v>0</v>
      </c>
      <c r="I50" s="31" t="n">
        <f aca="false">$F50-$C50</f>
        <v>20822.13</v>
      </c>
    </row>
    <row r="51" customFormat="false" ht="15.75" hidden="false" customHeight="false" outlineLevel="0" collapsed="false">
      <c r="B51" s="8" t="s">
        <v>56</v>
      </c>
      <c r="C51" s="22"/>
      <c r="D51" s="22"/>
      <c r="E51" s="10"/>
      <c r="F51" s="25"/>
      <c r="G51" s="25"/>
      <c r="H51" s="10"/>
      <c r="I51" s="12"/>
    </row>
    <row r="52" customFormat="false" ht="15.75" hidden="false" customHeight="false" outlineLevel="0" collapsed="false">
      <c r="B52" s="34" t="s">
        <v>57</v>
      </c>
      <c r="C52" s="35" t="n">
        <f aca="false">C4+C5+C6+C14+C21+C24+C25+C26+C27+C28+C42+C43+C44+C45+C46+C47+C48+C49+C50+C51</f>
        <v>1854302.84</v>
      </c>
      <c r="D52" s="35"/>
      <c r="E52" s="36"/>
      <c r="F52" s="35" t="n">
        <f aca="false">F4+F5+F6+F14+F21+F24+F25+F26+F27+F28+F42+F43+F44+F45+F46+F47+F48+F49+F50+F51</f>
        <v>1861684.18</v>
      </c>
      <c r="G52" s="35"/>
      <c r="H52" s="36"/>
      <c r="I52" s="35" t="n">
        <f aca="false">I4+I5+I6+I14+I21+I24+I25+I26+I27+I28+I42+I43+I44+I45+I46+I47+I48+I49+I50+I51</f>
        <v>7381.33999999991</v>
      </c>
      <c r="K52" s="37"/>
    </row>
    <row r="53" customFormat="false" ht="13.5" hidden="false" customHeight="false" outlineLevel="0" collapsed="false">
      <c r="B53" s="4"/>
      <c r="C53" s="4"/>
      <c r="D53" s="4"/>
      <c r="E53" s="4"/>
      <c r="F53" s="4"/>
      <c r="G53" s="4"/>
      <c r="H53" s="4"/>
      <c r="I53" s="4"/>
    </row>
    <row r="54" customFormat="false" ht="13.5" hidden="false" customHeight="false" outlineLevel="0" collapsed="false">
      <c r="B54" s="4"/>
      <c r="C54" s="4"/>
      <c r="D54" s="4"/>
      <c r="E54" s="4"/>
      <c r="F54" s="38"/>
      <c r="G54" s="38"/>
      <c r="H54" s="38"/>
      <c r="I54" s="39"/>
    </row>
    <row r="55" customFormat="false" ht="13.5" hidden="false" customHeight="false" outlineLevel="0" collapsed="false">
      <c r="B55" s="4"/>
      <c r="C55" s="4"/>
      <c r="D55" s="4"/>
      <c r="E55" s="4"/>
      <c r="F55" s="4"/>
      <c r="G55" s="4"/>
      <c r="H55" s="4"/>
      <c r="I55" s="4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5:36:02Z</dcterms:created>
  <dc:creator>Departamento de Informática</dc:creator>
  <dc:description/>
  <dc:language>en-US</dc:language>
  <cp:lastModifiedBy>David Abad Asensio</cp:lastModifiedBy>
  <cp:lastPrinted>2025-02-21T08:57:35Z</cp:lastPrinted>
  <dcterms:modified xsi:type="dcterms:W3CDTF">2025-02-21T08:57:41Z</dcterms:modified>
  <cp:revision>0</cp:revision>
  <dc:subject/>
  <dc:title/>
</cp:coreProperties>
</file>